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3" sheetId="1" state="visible" r:id="rId2"/>
  </sheets>
  <definedNames>
    <definedName function="false" hidden="false" localSheetId="0" name="_xlnm.Print_Area" vbProcedure="false">'Octubre 2013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OCTUBRE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_-* #,##0.00_-;\-* #,##0.00_-;_-* \-??_-;_-@_-"/>
    <numFmt numFmtId="171" formatCode="_-* #,##0.00000_-;\-* #,##0.00000_-;_-* \-??_-;_-@_-"/>
    <numFmt numFmtId="172" formatCode="0.00000"/>
    <numFmt numFmtId="173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Octubre 2013</a:t>
            </a:r>
          </a:p>
        </c:rich>
      </c:tx>
      <c:layout>
        <c:manualLayout>
          <c:xMode val="edge"/>
          <c:yMode val="edge"/>
          <c:x val="0.351323106781622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988017"/>
        <c:axId val="35095089"/>
      </c:lineChart>
      <c:catAx>
        <c:axId val="498801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95089"/>
        <c:crossesAt val="0"/>
        <c:auto val="1"/>
        <c:lblAlgn val="ctr"/>
        <c:lblOffset val="100"/>
        <c:noMultiLvlLbl val="0"/>
      </c:catAx>
      <c:valAx>
        <c:axId val="35095089"/>
        <c:scaling>
          <c:orientation val="minMax"/>
          <c:max val="0.0208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8017"/>
        <c:crossesAt val="1"/>
        <c:crossBetween val="midCat"/>
        <c:majorUnit val="0.00347"/>
        <c:minorUnit val="0.00038555555555555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D$6:$D$27</c:f>
              <c:numCache>
                <c:formatCode>General</c:formatCode>
                <c:ptCount val="22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  <c:pt idx="17">
                  <c:v>0.00392361111111112</c:v>
                </c:pt>
                <c:pt idx="18">
                  <c:v>0.00318813131313131</c:v>
                </c:pt>
                <c:pt idx="19">
                  <c:v>0.00360449735449734</c:v>
                </c:pt>
                <c:pt idx="20">
                  <c:v>0.00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E$6:$E$27</c:f>
              <c:numCache>
                <c:formatCode>General</c:formatCode>
                <c:ptCount val="22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  <c:pt idx="17">
                  <c:v>0.00104166666666667</c:v>
                </c:pt>
                <c:pt idx="18">
                  <c:v>0.00107323232323232</c:v>
                </c:pt>
                <c:pt idx="19">
                  <c:v>0.00145502645502645</c:v>
                </c:pt>
                <c:pt idx="20">
                  <c:v>0.000810185185185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F$6:$F$27</c:f>
              <c:numCache>
                <c:formatCode>General</c:formatCode>
                <c:ptCount val="22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  <c:pt idx="17">
                  <c:v>0.0048611111111111</c:v>
                </c:pt>
                <c:pt idx="18">
                  <c:v>0.00426136363636364</c:v>
                </c:pt>
                <c:pt idx="19">
                  <c:v>0.00324074074074074</c:v>
                </c:pt>
                <c:pt idx="20">
                  <c:v>0.00308641975308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70876"/>
        <c:axId val="73499816"/>
      </c:lineChart>
      <c:catAx>
        <c:axId val="59070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99816"/>
        <c:crossesAt val="0"/>
        <c:auto val="1"/>
        <c:lblAlgn val="ctr"/>
        <c:lblOffset val="100"/>
        <c:noMultiLvlLbl val="0"/>
      </c:catAx>
      <c:valAx>
        <c:axId val="73499816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70876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Octubre 2013</a:t>
            </a:r>
          </a:p>
        </c:rich>
      </c:tx>
      <c:layout>
        <c:manualLayout>
          <c:xMode val="edge"/>
          <c:yMode val="edge"/>
          <c:x val="0.349875097871071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6000585"/>
        <c:axId val="62251546"/>
      </c:lineChart>
      <c:catAx>
        <c:axId val="7600058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51546"/>
        <c:crossesAt val="0"/>
        <c:auto val="1"/>
        <c:lblAlgn val="ctr"/>
        <c:lblOffset val="100"/>
        <c:noMultiLvlLbl val="0"/>
      </c:catAx>
      <c:valAx>
        <c:axId val="62251546"/>
        <c:scaling>
          <c:orientation val="minMax"/>
          <c:max val="0.017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00585"/>
        <c:crossesAt val="1"/>
        <c:crossBetween val="midCat"/>
        <c:majorUnit val="0.00347"/>
        <c:minorUnit val="0.0004337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Octubre 2013</a:t>
            </a:r>
          </a:p>
        </c:rich>
      </c:tx>
      <c:layout>
        <c:manualLayout>
          <c:xMode val="edge"/>
          <c:yMode val="edge"/>
          <c:x val="0.354748603351955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2357211"/>
        <c:axId val="36033179"/>
      </c:lineChart>
      <c:catAx>
        <c:axId val="6235721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33179"/>
        <c:crossesAt val="0"/>
        <c:auto val="1"/>
        <c:lblAlgn val="ctr"/>
        <c:lblOffset val="100"/>
        <c:noMultiLvlLbl val="0"/>
      </c:catAx>
      <c:valAx>
        <c:axId val="36033179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57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17" min="17" style="1" width="11.42"/>
    <col collapsed="false" customWidth="true" hidden="false" outlineLevel="0" max="18" min="18" style="1" width="11.99"/>
    <col collapsed="false" customWidth="false" hidden="false" outlineLevel="0" max="257" min="19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66161616161617</v>
      </c>
      <c r="E21" s="13" t="n">
        <v>0.00296717171717172</v>
      </c>
      <c r="F21" s="13" t="n">
        <v>0.00441919191919191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73677248677248</v>
      </c>
      <c r="E22" s="13" t="n">
        <v>0.00089285714285714</v>
      </c>
      <c r="F22" s="13" t="n">
        <v>0.0031415343915343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92361111111112</v>
      </c>
      <c r="E23" s="13" t="n">
        <v>0.00104166666666667</v>
      </c>
      <c r="F23" s="13" t="n">
        <v>0.0048611111111111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18813131313131</v>
      </c>
      <c r="E24" s="13" t="n">
        <v>0.00107323232323232</v>
      </c>
      <c r="F24" s="13" t="n">
        <v>0.00426136363636364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60449735449734</v>
      </c>
      <c r="E25" s="13" t="n">
        <v>0.00145502645502645</v>
      </c>
      <c r="F25" s="13" t="n">
        <v>0.00324074074074074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n">
        <v>0.003125</v>
      </c>
      <c r="E26" s="13" t="n">
        <v>0.000810185185185189</v>
      </c>
      <c r="F26" s="13" t="n">
        <v>0.00308641975308641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55" customFormat="false" ht="12.75" hidden="false" customHeight="false" outlineLevel="0" collapsed="false">
      <c r="R55" s="23"/>
    </row>
    <row r="56" customFormat="false" ht="12.75" hidden="false" customHeight="false" outlineLevel="0" collapsed="false">
      <c r="R56" s="23"/>
    </row>
    <row r="57" customFormat="false" ht="12.75" hidden="false" customHeight="false" outlineLevel="0" collapsed="false">
      <c r="R57" s="24"/>
    </row>
    <row r="58" customFormat="false" ht="12.75" hidden="false" customHeight="false" outlineLevel="0" collapsed="false">
      <c r="R58" s="24"/>
    </row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45:32Z</dcterms:created>
  <dc:creator>Pezoa Flores Vanessa Olivia</dc:creator>
  <dc:description/>
  <dc:language>en-US</dc:language>
  <cp:lastModifiedBy>Pezoa Flores Vanessa Olivia</cp:lastModifiedBy>
  <dcterms:modified xsi:type="dcterms:W3CDTF">2013-11-25T19:50:00Z</dcterms:modified>
  <cp:revision>0</cp:revision>
  <dc:subject/>
  <dc:title/>
</cp:coreProperties>
</file>